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d_gfm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FN - SEZIONE DI PERUGIA</t>
  </si>
  <si>
    <t xml:space="preserve">ARCHIVIO CONTRATTI STIPULATI, NELL' ANNO 2011 , CON IMP./ACC. MAGGIORE O UGUALE A 20.000,00 EURO (IVA ESCLUSA)</t>
  </si>
  <si>
    <t xml:space="preserve">Tipo/EGE/N°Pr.</t>
  </si>
  <si>
    <t xml:space="preserve">Cliente/Fornitori</t>
  </si>
  <si>
    <t xml:space="preserve">Descrizione</t>
  </si>
  <si>
    <t xml:space="preserve">Imp./Acc.</t>
  </si>
  <si>
    <t xml:space="preserve">OR 2011 1091</t>
  </si>
  <si>
    <t xml:space="preserve">HAMAMATSU PHOTONICS ITALIA S.R.L.</t>
  </si>
  <si>
    <t xml:space="preserve">PM R7400-03SEL (Photomultiplier tube gain min 5x10E5 at 800V) (Esente IVA, per spedizione al CERN)</t>
  </si>
  <si>
    <t xml:space="preserve">OR 2011 1114</t>
  </si>
  <si>
    <t xml:space="preserve">E4 COMPUTER ENGINEERING S.P.A.</t>
  </si>
  <si>
    <t xml:space="preserve">FORNITURA MATERIALE HARDWARE PER ASD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7.14"/>
    <col collapsed="false" customWidth="true" hidden="false" outlineLevel="0" max="3" min="3" style="0" width="57.28"/>
    <col collapsed="false" customWidth="true" hidden="false" outlineLevel="0" max="4" min="4" style="0" width="9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s="4" customFormat="true" ht="28.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</row>
    <row r="5" s="5" customFormat="true" ht="30" hidden="false" customHeight="false" outlineLevel="0" collapsed="false">
      <c r="A5" s="5" t="s">
        <v>6</v>
      </c>
      <c r="B5" s="5" t="s">
        <v>7</v>
      </c>
      <c r="C5" s="5" t="s">
        <v>8</v>
      </c>
      <c r="D5" s="6" t="n">
        <v>48563</v>
      </c>
    </row>
    <row r="6" s="5" customFormat="true" ht="29.25" hidden="false" customHeight="true" outlineLevel="0" collapsed="false">
      <c r="A6" s="7" t="s">
        <v>9</v>
      </c>
      <c r="B6" s="7" t="s">
        <v>10</v>
      </c>
      <c r="C6" s="7" t="s">
        <v>11</v>
      </c>
      <c r="D6" s="7" t="n">
        <v>48480</v>
      </c>
    </row>
    <row r="7" customFormat="false" ht="15" hidden="false" customHeight="false" outlineLevel="0" collapsed="false">
      <c r="D7" s="1" t="n">
        <f aca="false">SUM(D5:D6)</f>
        <v>970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9:38:21Z</dcterms:created>
  <dc:creator/>
  <dc:description/>
  <dc:language>en-US</dc:language>
  <cp:lastModifiedBy> </cp:lastModifiedBy>
  <cp:lastPrinted>2011-12-15T10:02:03Z</cp:lastPrinted>
  <dcterms:modified xsi:type="dcterms:W3CDTF">2011-12-15T11:11:11Z</dcterms:modified>
  <cp:revision>0</cp:revision>
  <dc:subject/>
  <dc:title/>
</cp:coreProperties>
</file>